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北生涯学習センター申請書類" sheetId="1" state="visible" r:id="rId2"/>
  </sheets>
  <definedNames>
    <definedName function="false" hidden="false" localSheetId="0" name="_xlnm.Print_Area" vbProcedure="false">県北生涯学習センター申請書類!$A$6:$S$131</definedName>
    <definedName function="false" hidden="false" localSheetId="0" name="Excel_BuiltIn__FilterDatabase" vbProcedure="false">県北生涯学習センター申請書類!$A$20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①</t>
  </si>
  <si>
    <r>
      <rPr>
        <b val="true"/>
        <sz val="12"/>
        <color rgb="FF0000FF"/>
        <rFont val="Noto Sans"/>
        <family val="2"/>
      </rPr>
      <t xml:space="preserve">←この色のセルのみ入力してください。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様式</t>
    </r>
    <r>
      <rPr>
        <b val="true"/>
        <sz val="12"/>
        <color rgb="FF0000FF"/>
        <rFont val="ＭＳ Ｐ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号・</t>
    </r>
    <r>
      <rPr>
        <b val="true"/>
        <sz val="12"/>
        <color rgb="FF0000FF"/>
        <rFont val="ＭＳ Ｐゴシック"/>
        <family val="3"/>
        <charset val="128"/>
      </rPr>
      <t xml:space="preserve">4</t>
    </r>
    <r>
      <rPr>
        <b val="true"/>
        <sz val="12"/>
        <color rgb="FF0000FF"/>
        <rFont val="Noto Sans"/>
        <family val="2"/>
      </rPr>
      <t xml:space="preserve">号は入力不要です。日本語入力は自動で切り替わります。</t>
    </r>
    <r>
      <rPr>
        <b val="true"/>
        <sz val="12"/>
        <color rgb="FF0000FF"/>
        <rFont val="ＭＳ Ｐゴシック"/>
        <family val="3"/>
        <charset val="128"/>
      </rPr>
      <t xml:space="preserve">)</t>
    </r>
  </si>
  <si>
    <t xml:space="preserve">②</t>
  </si>
  <si>
    <t xml:space="preserve">使用施設名は、プルダウンメニュー（セル右側の▼をクリック）から選択することもできます。</t>
  </si>
  <si>
    <t xml:space="preserve">③</t>
  </si>
  <si>
    <t xml:space="preserve">料金等徴収の有無は、該当する方に　　　　　　をドラッグしてください。</t>
  </si>
  <si>
    <t xml:space="preserve">※この注意書き①～④は出力されません。</t>
  </si>
  <si>
    <t xml:space="preserve">④</t>
  </si>
  <si>
    <r>
      <rPr>
        <b val="true"/>
        <sz val="12"/>
        <color rgb="FF0000FF"/>
        <rFont val="Noto Sans"/>
        <family val="2"/>
      </rPr>
      <t xml:space="preserve">印刷時、様式</t>
    </r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号・様式</t>
    </r>
    <r>
      <rPr>
        <b val="true"/>
        <sz val="12"/>
        <color rgb="FF0000FF"/>
        <rFont val="ＭＳ Ｐ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号・様式</t>
    </r>
    <r>
      <rPr>
        <b val="true"/>
        <sz val="12"/>
        <color rgb="FF0000FF"/>
        <rFont val="ＭＳ Ｐゴシック"/>
        <family val="3"/>
        <charset val="128"/>
      </rPr>
      <t xml:space="preserve">4</t>
    </r>
    <r>
      <rPr>
        <b val="true"/>
        <sz val="12"/>
        <color rgb="FF0000FF"/>
        <rFont val="Noto Sans"/>
        <family val="2"/>
      </rPr>
      <t xml:space="preserve">号の</t>
    </r>
    <r>
      <rPr>
        <b val="true"/>
        <sz val="12"/>
        <color rgb="FF0000FF"/>
        <rFont val="ＭＳ Ｐゴシック"/>
        <family val="3"/>
        <charset val="128"/>
      </rPr>
      <t xml:space="preserve">3</t>
    </r>
    <r>
      <rPr>
        <b val="true"/>
        <sz val="12"/>
        <color rgb="FF0000FF"/>
        <rFont val="Noto Sans"/>
        <family val="2"/>
      </rPr>
      <t xml:space="preserve">枚が出力されます。必ず</t>
    </r>
    <r>
      <rPr>
        <b val="true"/>
        <sz val="12"/>
        <color rgb="FF0000FF"/>
        <rFont val="ＭＳ Ｐゴシック"/>
        <family val="3"/>
        <charset val="128"/>
      </rPr>
      <t xml:space="preserve">3</t>
    </r>
    <r>
      <rPr>
        <b val="true"/>
        <sz val="12"/>
        <color rgb="FF0000FF"/>
        <rFont val="Noto Sans"/>
        <family val="2"/>
      </rPr>
      <t xml:space="preserve">枚とも提出してください。</t>
    </r>
  </si>
  <si>
    <t xml:space="preserve">様式第１号（第４条関係）</t>
  </si>
  <si>
    <t xml:space="preserve">県北生涯学習センター施設使用申請書</t>
  </si>
  <si>
    <t xml:space="preserve">令和</t>
  </si>
  <si>
    <t xml:space="preserve">年</t>
  </si>
  <si>
    <t xml:space="preserve">月</t>
  </si>
  <si>
    <t xml:space="preserve">日</t>
  </si>
  <si>
    <t xml:space="preserve">茨城県県北生涯学習センター管理者</t>
  </si>
  <si>
    <t xml:space="preserve">殿</t>
  </si>
  <si>
    <t xml:space="preserve">（学習団体登録番号）</t>
  </si>
  <si>
    <t xml:space="preserve">Ｋ</t>
  </si>
  <si>
    <r>
      <rPr>
        <b val="true"/>
        <sz val="11"/>
        <color rgb="FF0000FF"/>
        <rFont val="Noto Sans"/>
        <family val="2"/>
      </rPr>
      <t xml:space="preserve">←この欄には学習団体登録番号（Ｋから始まる番号。例：Ｋ</t>
    </r>
    <r>
      <rPr>
        <b val="true"/>
        <sz val="11"/>
        <color rgb="FF0000FF"/>
        <rFont val="ＭＳ Ｐゴシック"/>
        <family val="3"/>
        <charset val="128"/>
      </rPr>
      <t xml:space="preserve">0001</t>
    </r>
    <r>
      <rPr>
        <b val="true"/>
        <sz val="11"/>
        <color rgb="FF0000FF"/>
        <rFont val="Noto Sans"/>
        <family val="2"/>
      </rPr>
      <t xml:space="preserve">）をお持ちの方はご入力ください。</t>
    </r>
  </si>
  <si>
    <t xml:space="preserve">住　　所</t>
  </si>
  <si>
    <t xml:space="preserve">申請者</t>
  </si>
  <si>
    <t xml:space="preserve">電　　話</t>
  </si>
  <si>
    <t xml:space="preserve">←学習団体登録番号を入力された場合、申請者の各項目は省略できます。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団体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名</t>
  </si>
  <si>
    <t xml:space="preserve">次のとおり県北生涯学習センター施設等を使用したく申請します。</t>
  </si>
  <si>
    <t xml:space="preserve">《　参考　》</t>
  </si>
  <si>
    <t xml:space="preserve">使用の目的</t>
  </si>
  <si>
    <t xml:space="preserve">施設名及び定員</t>
  </si>
  <si>
    <t xml:space="preserve">利用時間帯</t>
  </si>
  <si>
    <t xml:space="preserve">小講座室１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名</t>
    </r>
  </si>
  <si>
    <t xml:space="preserve">【午前】</t>
  </si>
  <si>
    <t xml:space="preserve">　午前９時～正午</t>
  </si>
  <si>
    <t xml:space="preserve">団体等名</t>
  </si>
  <si>
    <t xml:space="preserve">小講座室２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名</t>
    </r>
  </si>
  <si>
    <t xml:space="preserve">【午後】</t>
  </si>
  <si>
    <t xml:space="preserve">　午後１時～５時</t>
  </si>
  <si>
    <t xml:space="preserve">小講座室３</t>
  </si>
  <si>
    <t xml:space="preserve">【夜間】</t>
  </si>
  <si>
    <t xml:space="preserve">　午後６時～９時</t>
  </si>
  <si>
    <t xml:space="preserve">当日使用責任者</t>
  </si>
  <si>
    <t xml:space="preserve">小講座室４</t>
  </si>
  <si>
    <t xml:space="preserve">※準備・後片付けの時間も含まれます。</t>
  </si>
  <si>
    <t xml:space="preserve">職　・　氏　名</t>
  </si>
  <si>
    <t xml:space="preserve">小講座室５</t>
  </si>
  <si>
    <t xml:space="preserve">※午前～午後～夜間連続しての利用も可能です。</t>
  </si>
  <si>
    <t xml:space="preserve">使用の日時</t>
  </si>
  <si>
    <t xml:space="preserve">時</t>
  </si>
  <si>
    <t xml:space="preserve">分から</t>
  </si>
  <si>
    <t xml:space="preserve">中講座室１</t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名</t>
    </r>
  </si>
  <si>
    <t xml:space="preserve">（</t>
  </si>
  <si>
    <t xml:space="preserve">曜日）</t>
  </si>
  <si>
    <t xml:space="preserve">中講座室２</t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名</t>
    </r>
  </si>
  <si>
    <t xml:space="preserve">分まで</t>
  </si>
  <si>
    <t xml:space="preserve">中講座室３</t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名</t>
    </r>
  </si>
  <si>
    <t xml:space="preserve">使用施設等</t>
  </si>
  <si>
    <t xml:space="preserve">・</t>
  </si>
  <si>
    <t xml:space="preserve">和室講座室１</t>
  </si>
  <si>
    <t xml:space="preserve">和室講座室２</t>
  </si>
  <si>
    <t xml:space="preserve">参加人数</t>
  </si>
  <si>
    <t xml:space="preserve">男</t>
  </si>
  <si>
    <t xml:space="preserve">人</t>
  </si>
  <si>
    <t xml:space="preserve">計</t>
  </si>
  <si>
    <t xml:space="preserve">創作室</t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名</t>
    </r>
  </si>
  <si>
    <t xml:space="preserve">女</t>
  </si>
  <si>
    <t xml:space="preserve">レッスン室</t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名</t>
    </r>
  </si>
  <si>
    <t xml:space="preserve">料金等徴収の</t>
  </si>
  <si>
    <t xml:space="preserve">有</t>
  </si>
  <si>
    <t xml:space="preserve">無</t>
  </si>
  <si>
    <t xml:space="preserve">←会費等を集めている場合は「有」に○を付けてください。</t>
  </si>
  <si>
    <t xml:space="preserve">パソコン室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t xml:space="preserve">有　　　　無</t>
  </si>
  <si>
    <t xml:space="preserve">多目的ホール</t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名</t>
    </r>
  </si>
  <si>
    <t xml:space="preserve">※　処　理</t>
  </si>
  <si>
    <t xml:space="preserve">区　分</t>
  </si>
  <si>
    <t xml:space="preserve">料金等を徴収しない場合</t>
  </si>
  <si>
    <t xml:space="preserve">料金等を徴収する場合</t>
  </si>
  <si>
    <t xml:space="preserve">その他</t>
  </si>
  <si>
    <t xml:space="preserve">学習団体等</t>
  </si>
  <si>
    <t xml:space="preserve">その他の者</t>
  </si>
  <si>
    <t xml:space="preserve">※この施設名等は出力されません。</t>
  </si>
  <si>
    <t xml:space="preserve">使用条件</t>
  </si>
  <si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  「料金等徴収の有無」の欄については、当該施設等を使用して行う事業に関し、入場料金、</t>
  </si>
  <si>
    <t xml:space="preserve">　参加料金、会費等その名称のいかんを問わず、料金徴収の有無を記入すること。</t>
  </si>
  <si>
    <t xml:space="preserve">  料金等を徴収する場合は、当該施設等を使用して行う事業の収支内容が分かる書類（収支計</t>
  </si>
  <si>
    <t xml:space="preserve">　算書等）を添付すること。</t>
  </si>
  <si>
    <t xml:space="preserve">　※印は記入しないこと。</t>
  </si>
  <si>
    <t xml:space="preserve">センター長</t>
  </si>
  <si>
    <t xml:space="preserve">担　当</t>
  </si>
  <si>
    <t xml:space="preserve">受　付</t>
  </si>
  <si>
    <t xml:space="preserve">様式第２号（第５条関係）</t>
  </si>
  <si>
    <t xml:space="preserve">県北生涯学習センター施設使用承認書</t>
  </si>
  <si>
    <t xml:space="preserve">（申請者）</t>
  </si>
  <si>
    <t xml:space="preserve">（令和</t>
  </si>
  <si>
    <t xml:space="preserve">日申込み）</t>
  </si>
  <si>
    <t xml:space="preserve">　殿</t>
  </si>
  <si>
    <t xml:space="preserve">←２段目の日付は記入する必要ありません。</t>
  </si>
  <si>
    <t xml:space="preserve">次のとおり、使用することを承認します。</t>
  </si>
  <si>
    <t xml:space="preserve">備　　考</t>
  </si>
  <si>
    <t xml:space="preserve">様式第４号（第６条関係）</t>
  </si>
  <si>
    <t xml:space="preserve">県北生涯学習センター施設使用終了報告書</t>
  </si>
  <si>
    <t xml:space="preserve">次のとおり施設の使用が終了したので報告します。</t>
  </si>
  <si>
    <t xml:space="preserve">合　計</t>
  </si>
  <si>
    <t xml:space="preserve">男女別計</t>
  </si>
  <si>
    <t xml:space="preserve">未就学児</t>
  </si>
  <si>
    <t xml:space="preserve">小中学生</t>
  </si>
  <si>
    <t xml:space="preserve">高校生</t>
  </si>
  <si>
    <t xml:space="preserve">学生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t xml:space="preserve">託児室使用</t>
  </si>
  <si>
    <t xml:space="preserve">託児者</t>
  </si>
  <si>
    <t xml:space="preserve">預かった子供</t>
  </si>
  <si>
    <t xml:space="preserve">使用後のチェック</t>
  </si>
  <si>
    <t xml:space="preserve">□</t>
  </si>
  <si>
    <t xml:space="preserve">机・椅子の位置は配置図通りですか</t>
  </si>
  <si>
    <t xml:space="preserve">電気・換気扇のスイッチは切れていますか</t>
  </si>
  <si>
    <r>
      <rPr>
        <sz val="11"/>
        <rFont val="Noto Sans"/>
        <family val="2"/>
      </rPr>
      <t xml:space="preserve">音響卓の電源は</t>
    </r>
    <r>
      <rPr>
        <sz val="11"/>
        <rFont val="ＭＳ 明朝"/>
        <family val="1"/>
        <charset val="128"/>
      </rPr>
      <t xml:space="preserve">OFF</t>
    </r>
    <r>
      <rPr>
        <sz val="11"/>
        <rFont val="Noto Sans"/>
        <family val="2"/>
      </rPr>
      <t xml:space="preserve">になっていますか</t>
    </r>
  </si>
  <si>
    <r>
      <rPr>
        <sz val="11"/>
        <rFont val="Noto Sans"/>
        <family val="2"/>
      </rPr>
      <t xml:space="preserve">エアコンのつまみは</t>
    </r>
    <r>
      <rPr>
        <sz val="11"/>
        <rFont val="ＭＳ 明朝"/>
        <family val="1"/>
        <charset val="128"/>
      </rPr>
      <t xml:space="preserve">OFF</t>
    </r>
    <r>
      <rPr>
        <sz val="11"/>
        <rFont val="Noto Sans"/>
        <family val="2"/>
      </rPr>
      <t xml:space="preserve">になっていますか</t>
    </r>
  </si>
  <si>
    <t xml:space="preserve">窓の鍵は閉めてありますか</t>
  </si>
  <si>
    <t xml:space="preserve">備品は元に戻しましたか</t>
  </si>
  <si>
    <t xml:space="preserve">施設等への意見
・要望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0;0;;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0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2" borderId="0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0" borderId="0" xfId="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13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33</xdr:row>
      <xdr:rowOff>123840</xdr:rowOff>
    </xdr:from>
    <xdr:to>
      <xdr:col>11</xdr:col>
      <xdr:colOff>369720</xdr:colOff>
      <xdr:row>34</xdr:row>
      <xdr:rowOff>123840</xdr:rowOff>
    </xdr:to>
    <xdr:sp>
      <xdr:nvSpPr>
        <xdr:cNvPr id="0" name="Oval 3"/>
        <xdr:cNvSpPr/>
      </xdr:nvSpPr>
      <xdr:spPr>
        <a:xfrm>
          <a:off x="3756240" y="9458280"/>
          <a:ext cx="1058400" cy="333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</xdr:row>
      <xdr:rowOff>28440</xdr:rowOff>
    </xdr:from>
    <xdr:to>
      <xdr:col>9</xdr:col>
      <xdr:colOff>160560</xdr:colOff>
      <xdr:row>2</xdr:row>
      <xdr:rowOff>171360</xdr:rowOff>
    </xdr:to>
    <xdr:sp>
      <xdr:nvSpPr>
        <xdr:cNvPr id="1" name="Oval 3"/>
        <xdr:cNvSpPr/>
      </xdr:nvSpPr>
      <xdr:spPr>
        <a:xfrm>
          <a:off x="3266640" y="409320"/>
          <a:ext cx="540000" cy="142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360</xdr:colOff>
      <xdr:row>61</xdr:row>
      <xdr:rowOff>253080</xdr:rowOff>
    </xdr:from>
    <xdr:to>
      <xdr:col>15</xdr:col>
      <xdr:colOff>330840</xdr:colOff>
      <xdr:row>62</xdr:row>
      <xdr:rowOff>185400</xdr:rowOff>
    </xdr:to>
    <xdr:sp>
      <xdr:nvSpPr>
        <xdr:cNvPr id="2" name="テキスト ボックス 1"/>
        <xdr:cNvSpPr/>
      </xdr:nvSpPr>
      <xdr:spPr>
        <a:xfrm>
          <a:off x="6240960" y="17445600"/>
          <a:ext cx="132480" cy="218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7" min="10" style="1" width="4.99"/>
    <col collapsed="false" customWidth="true" hidden="false" outlineLevel="0" max="18" min="18" style="1" width="3.37"/>
    <col collapsed="false" customWidth="true" hidden="false" outlineLevel="0" max="19" min="19" style="1" width="1.87"/>
    <col collapsed="false" customWidth="true" hidden="false" outlineLevel="0" max="20" min="20" style="1" width="4.62"/>
    <col collapsed="false" customWidth="true" hidden="false" outlineLevel="0" max="21" min="21" style="1" width="12.25"/>
    <col collapsed="false" customWidth="true" hidden="false" outlineLevel="0" max="22" min="22" style="1" width="5.87"/>
    <col collapsed="false" customWidth="true" hidden="false" outlineLevel="0" max="23" min="23" style="1" width="13.87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2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2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6</v>
      </c>
      <c r="T3" s="5"/>
      <c r="U3" s="5"/>
      <c r="V3" s="5"/>
      <c r="W3" s="5"/>
      <c r="X3" s="5"/>
    </row>
    <row r="4" customFormat="false" ht="15" hidden="false" customHeight="true" outlineLevel="0" collapsed="false">
      <c r="A4" s="2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6"/>
      <c r="B5" s="7"/>
    </row>
    <row r="6" customFormat="false" ht="22.5" hidden="false" customHeight="true" outlineLevel="0" collapsed="false">
      <c r="A6" s="6"/>
      <c r="B6" s="7"/>
    </row>
    <row r="7" customFormat="false" ht="22.5" hidden="false" customHeight="true" outlineLevel="0" collapsed="false">
      <c r="A7" s="6"/>
      <c r="B7" s="7"/>
    </row>
    <row r="8" customFormat="false" ht="22.5" hidden="false" customHeight="true" outlineLevel="0" collapsed="false">
      <c r="A8" s="8" t="s">
        <v>9</v>
      </c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2.5" hidden="false" customHeight="true" outlineLevel="0" collapsed="false">
      <c r="A9" s="11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2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3"/>
    </row>
    <row r="12" customFormat="false" ht="22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4"/>
      <c r="K12" s="14"/>
      <c r="L12" s="15" t="s">
        <v>11</v>
      </c>
      <c r="M12" s="16"/>
      <c r="N12" s="17" t="s">
        <v>12</v>
      </c>
      <c r="O12" s="16"/>
      <c r="P12" s="17" t="s">
        <v>13</v>
      </c>
      <c r="Q12" s="16"/>
      <c r="R12" s="17" t="s">
        <v>14</v>
      </c>
      <c r="S12" s="9"/>
    </row>
    <row r="13" customFormat="false" ht="22.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7" t="s">
        <v>1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2.5" hidden="false" customHeight="true" outlineLevel="0" collapsed="false">
      <c r="A14" s="19"/>
      <c r="B14" s="19"/>
      <c r="C14" s="19"/>
      <c r="D14" s="19"/>
      <c r="E14" s="9"/>
      <c r="F14" s="9"/>
      <c r="G14" s="9"/>
      <c r="H14" s="9"/>
      <c r="I14" s="9"/>
      <c r="J14" s="20" t="s">
        <v>17</v>
      </c>
      <c r="K14" s="20"/>
      <c r="L14" s="20"/>
      <c r="M14" s="20"/>
      <c r="N14" s="21" t="s">
        <v>18</v>
      </c>
      <c r="O14" s="22"/>
      <c r="P14" s="22"/>
      <c r="Q14" s="22"/>
      <c r="R14" s="22"/>
      <c r="S14" s="22"/>
      <c r="U14" s="23" t="s">
        <v>19</v>
      </c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2.5" hidden="false" customHeight="true" outlineLevel="0" collapsed="false">
      <c r="A15" s="9"/>
      <c r="B15" s="9"/>
      <c r="C15" s="24"/>
      <c r="D15" s="24"/>
      <c r="E15" s="25"/>
      <c r="F15" s="25"/>
      <c r="G15" s="26" t="s">
        <v>2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V15" s="28"/>
      <c r="W15" s="28"/>
      <c r="X15" s="28"/>
      <c r="Y15" s="28"/>
      <c r="Z15" s="28"/>
    </row>
    <row r="16" customFormat="false" ht="22.5" hidden="false" customHeight="true" outlineLevel="0" collapsed="false">
      <c r="A16" s="9"/>
      <c r="B16" s="24"/>
      <c r="C16" s="29" t="s">
        <v>21</v>
      </c>
      <c r="D16" s="29"/>
      <c r="E16" s="24"/>
      <c r="F16" s="26"/>
      <c r="G16" s="26" t="s">
        <v>22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U16" s="30" t="s">
        <v>23</v>
      </c>
      <c r="V16" s="30"/>
      <c r="W16" s="30"/>
      <c r="X16" s="30"/>
      <c r="Y16" s="30"/>
      <c r="Z16" s="30"/>
      <c r="AA16" s="30"/>
      <c r="AB16" s="30"/>
    </row>
    <row r="17" customFormat="false" ht="22.5" hidden="false" customHeight="true" outlineLevel="0" collapsed="false">
      <c r="A17" s="9"/>
      <c r="B17" s="9"/>
      <c r="C17" s="29"/>
      <c r="D17" s="29"/>
      <c r="E17" s="26"/>
      <c r="F17" s="26"/>
      <c r="G17" s="25" t="s">
        <v>24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U17" s="30"/>
      <c r="V17" s="30"/>
      <c r="W17" s="30"/>
      <c r="X17" s="30"/>
      <c r="Y17" s="30"/>
      <c r="Z17" s="30"/>
      <c r="AA17" s="30"/>
      <c r="AB17" s="30"/>
    </row>
    <row r="18" customFormat="false" ht="22.5" hidden="false" customHeight="true" outlineLevel="0" collapsed="false">
      <c r="A18" s="9"/>
      <c r="B18" s="9"/>
      <c r="C18" s="19"/>
      <c r="D18" s="19"/>
      <c r="E18" s="26"/>
      <c r="F18" s="26"/>
      <c r="G18" s="25" t="s">
        <v>25</v>
      </c>
      <c r="H18" s="31" t="s">
        <v>26</v>
      </c>
      <c r="I18" s="31"/>
      <c r="J18" s="27"/>
      <c r="K18" s="27"/>
      <c r="L18" s="27"/>
      <c r="M18" s="27"/>
      <c r="N18" s="27"/>
      <c r="O18" s="27"/>
      <c r="P18" s="27"/>
      <c r="Q18" s="27"/>
      <c r="R18" s="27"/>
      <c r="S18" s="27"/>
      <c r="Y18" s="28"/>
      <c r="Z18" s="28"/>
    </row>
    <row r="19" customFormat="false" ht="22.5" hidden="false" customHeight="true" outlineLevel="0" collapsed="false">
      <c r="A19" s="2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2.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32"/>
      <c r="P20" s="32"/>
      <c r="Q20" s="33"/>
      <c r="R20" s="33"/>
      <c r="S20" s="9"/>
      <c r="W20" s="34" t="s">
        <v>28</v>
      </c>
      <c r="X20" s="34"/>
    </row>
    <row r="21" customFormat="false" ht="22.5" hidden="false" customHeight="true" outlineLevel="0" collapsed="false">
      <c r="A21" s="35" t="s">
        <v>29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W21" s="37" t="s">
        <v>30</v>
      </c>
      <c r="X21" s="37"/>
      <c r="Z21" s="34" t="s">
        <v>31</v>
      </c>
      <c r="AA21" s="34"/>
      <c r="AB21" s="34"/>
      <c r="AC21" s="34"/>
      <c r="AD21" s="34"/>
    </row>
    <row r="22" customFormat="false" ht="22.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W22" s="34" t="s">
        <v>32</v>
      </c>
      <c r="X22" s="38" t="s">
        <v>33</v>
      </c>
      <c r="Z22" s="34" t="s">
        <v>34</v>
      </c>
      <c r="AA22" s="34" t="s">
        <v>35</v>
      </c>
      <c r="AB22" s="34"/>
      <c r="AC22" s="34"/>
      <c r="AD22" s="34"/>
    </row>
    <row r="23" customFormat="false" ht="22.5" hidden="false" customHeight="true" outlineLevel="0" collapsed="false">
      <c r="A23" s="39" t="s">
        <v>36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W23" s="34" t="s">
        <v>37</v>
      </c>
      <c r="X23" s="38" t="s">
        <v>38</v>
      </c>
      <c r="Z23" s="34" t="s">
        <v>39</v>
      </c>
      <c r="AA23" s="34" t="s">
        <v>40</v>
      </c>
      <c r="AB23" s="34"/>
      <c r="AC23" s="34"/>
      <c r="AD23" s="34"/>
    </row>
    <row r="24" customFormat="false" ht="22.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W24" s="34" t="s">
        <v>41</v>
      </c>
      <c r="X24" s="38" t="s">
        <v>33</v>
      </c>
      <c r="Z24" s="34" t="s">
        <v>42</v>
      </c>
      <c r="AA24" s="34" t="s">
        <v>43</v>
      </c>
      <c r="AB24" s="34"/>
      <c r="AC24" s="34"/>
      <c r="AD24" s="34"/>
    </row>
    <row r="25" customFormat="false" ht="22.5" hidden="false" customHeight="true" outlineLevel="0" collapsed="false">
      <c r="A25" s="41" t="s">
        <v>44</v>
      </c>
      <c r="B25" s="41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W25" s="34" t="s">
        <v>45</v>
      </c>
      <c r="X25" s="38" t="s">
        <v>33</v>
      </c>
      <c r="Z25" s="34" t="s">
        <v>46</v>
      </c>
      <c r="AA25" s="34"/>
      <c r="AB25" s="34"/>
      <c r="AC25" s="34"/>
      <c r="AD25" s="34"/>
    </row>
    <row r="26" customFormat="false" ht="22.5" hidden="false" customHeight="true" outlineLevel="0" collapsed="false">
      <c r="A26" s="42" t="s">
        <v>47</v>
      </c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W26" s="34" t="s">
        <v>48</v>
      </c>
      <c r="X26" s="38" t="s">
        <v>38</v>
      </c>
      <c r="Z26" s="34" t="s">
        <v>49</v>
      </c>
      <c r="AA26" s="34"/>
      <c r="AB26" s="34"/>
      <c r="AC26" s="34"/>
      <c r="AD26" s="34"/>
    </row>
    <row r="27" customFormat="false" ht="26.25" hidden="false" customHeight="true" outlineLevel="0" collapsed="false">
      <c r="A27" s="43" t="s">
        <v>50</v>
      </c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7"/>
      <c r="O27" s="48" t="s">
        <v>51</v>
      </c>
      <c r="P27" s="49"/>
      <c r="Q27" s="48" t="s">
        <v>52</v>
      </c>
      <c r="R27" s="48"/>
      <c r="S27" s="50"/>
      <c r="W27" s="34" t="s">
        <v>53</v>
      </c>
      <c r="X27" s="38" t="s">
        <v>54</v>
      </c>
    </row>
    <row r="28" customFormat="false" ht="26.25" hidden="false" customHeight="true" outlineLevel="0" collapsed="false">
      <c r="A28" s="43"/>
      <c r="B28" s="43"/>
      <c r="C28" s="51" t="s">
        <v>11</v>
      </c>
      <c r="D28" s="52"/>
      <c r="E28" s="53" t="s">
        <v>12</v>
      </c>
      <c r="F28" s="52"/>
      <c r="G28" s="53" t="s">
        <v>13</v>
      </c>
      <c r="H28" s="52"/>
      <c r="I28" s="53" t="s">
        <v>14</v>
      </c>
      <c r="J28" s="54" t="s">
        <v>55</v>
      </c>
      <c r="K28" s="55"/>
      <c r="L28" s="56" t="s">
        <v>56</v>
      </c>
      <c r="M28" s="56"/>
      <c r="N28" s="57"/>
      <c r="O28" s="48"/>
      <c r="P28" s="48"/>
      <c r="Q28" s="48"/>
      <c r="R28" s="48"/>
      <c r="S28" s="50"/>
      <c r="W28" s="34" t="s">
        <v>57</v>
      </c>
      <c r="X28" s="38" t="s">
        <v>58</v>
      </c>
    </row>
    <row r="29" customFormat="false" ht="26.25" hidden="false" customHeight="true" outlineLevel="0" collapsed="false">
      <c r="A29" s="43"/>
      <c r="B29" s="43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1"/>
      <c r="O29" s="62" t="s">
        <v>51</v>
      </c>
      <c r="P29" s="63"/>
      <c r="Q29" s="62" t="s">
        <v>59</v>
      </c>
      <c r="R29" s="62"/>
      <c r="S29" s="64"/>
      <c r="W29" s="34" t="s">
        <v>60</v>
      </c>
      <c r="X29" s="38" t="s">
        <v>61</v>
      </c>
    </row>
    <row r="30" customFormat="false" ht="26.25" hidden="false" customHeight="true" outlineLevel="0" collapsed="false">
      <c r="A30" s="39" t="s">
        <v>62</v>
      </c>
      <c r="B30" s="39"/>
      <c r="C30" s="65" t="s">
        <v>63</v>
      </c>
      <c r="D30" s="66"/>
      <c r="E30" s="66"/>
      <c r="F30" s="66"/>
      <c r="G30" s="67" t="s">
        <v>63</v>
      </c>
      <c r="H30" s="66"/>
      <c r="I30" s="66"/>
      <c r="J30" s="66"/>
      <c r="K30" s="68"/>
      <c r="L30" s="69" t="s">
        <v>63</v>
      </c>
      <c r="M30" s="70"/>
      <c r="N30" s="57"/>
      <c r="O30" s="57"/>
      <c r="P30" s="71"/>
      <c r="Q30" s="71"/>
      <c r="R30" s="71"/>
      <c r="S30" s="72"/>
      <c r="W30" s="34" t="s">
        <v>64</v>
      </c>
      <c r="X30" s="38" t="s">
        <v>38</v>
      </c>
    </row>
    <row r="31" customFormat="false" ht="26.25" hidden="false" customHeight="true" outlineLevel="0" collapsed="false">
      <c r="A31" s="39"/>
      <c r="B31" s="39"/>
      <c r="C31" s="73" t="s">
        <v>63</v>
      </c>
      <c r="D31" s="74"/>
      <c r="E31" s="74"/>
      <c r="F31" s="74"/>
      <c r="G31" s="75" t="s">
        <v>63</v>
      </c>
      <c r="H31" s="76"/>
      <c r="I31" s="76"/>
      <c r="J31" s="76"/>
      <c r="K31" s="60"/>
      <c r="L31" s="75" t="s">
        <v>63</v>
      </c>
      <c r="M31" s="77"/>
      <c r="N31" s="78"/>
      <c r="O31" s="78"/>
      <c r="P31" s="78"/>
      <c r="Q31" s="78"/>
      <c r="R31" s="79"/>
      <c r="S31" s="80"/>
      <c r="W31" s="34" t="s">
        <v>65</v>
      </c>
      <c r="X31" s="38" t="s">
        <v>38</v>
      </c>
    </row>
    <row r="32" customFormat="false" ht="26.25" hidden="false" customHeight="true" outlineLevel="0" collapsed="false">
      <c r="A32" s="39" t="s">
        <v>66</v>
      </c>
      <c r="B32" s="39"/>
      <c r="C32" s="81"/>
      <c r="D32" s="82"/>
      <c r="E32" s="83" t="s">
        <v>67</v>
      </c>
      <c r="F32" s="84"/>
      <c r="G32" s="84"/>
      <c r="H32" s="85" t="s">
        <v>68</v>
      </c>
      <c r="I32" s="82"/>
      <c r="J32" s="86" t="s">
        <v>69</v>
      </c>
      <c r="K32" s="87" t="n">
        <f aca="false">F32+F33</f>
        <v>0</v>
      </c>
      <c r="L32" s="87"/>
      <c r="M32" s="87"/>
      <c r="N32" s="88" t="s">
        <v>68</v>
      </c>
      <c r="O32" s="88"/>
      <c r="P32" s="9"/>
      <c r="Q32" s="9"/>
      <c r="R32" s="9"/>
      <c r="S32" s="89"/>
      <c r="W32" s="34" t="s">
        <v>70</v>
      </c>
      <c r="X32" s="38" t="s">
        <v>71</v>
      </c>
    </row>
    <row r="33" customFormat="false" ht="26.25" hidden="false" customHeight="true" outlineLevel="0" collapsed="false">
      <c r="A33" s="39"/>
      <c r="B33" s="39"/>
      <c r="C33" s="90"/>
      <c r="D33" s="62"/>
      <c r="E33" s="91" t="s">
        <v>72</v>
      </c>
      <c r="F33" s="92"/>
      <c r="G33" s="92"/>
      <c r="H33" s="93" t="s">
        <v>68</v>
      </c>
      <c r="I33" s="62"/>
      <c r="J33" s="86"/>
      <c r="K33" s="87"/>
      <c r="L33" s="87"/>
      <c r="M33" s="87"/>
      <c r="N33" s="88"/>
      <c r="O33" s="88"/>
      <c r="P33" s="9"/>
      <c r="Q33" s="9"/>
      <c r="R33" s="9"/>
      <c r="S33" s="89"/>
      <c r="W33" s="34" t="s">
        <v>73</v>
      </c>
      <c r="X33" s="38" t="s">
        <v>74</v>
      </c>
    </row>
    <row r="34" customFormat="false" ht="26.25" hidden="false" customHeight="true" outlineLevel="0" collapsed="false">
      <c r="A34" s="43" t="s">
        <v>75</v>
      </c>
      <c r="B34" s="43"/>
      <c r="C34" s="94"/>
      <c r="D34" s="95"/>
      <c r="E34" s="95"/>
      <c r="F34" s="95"/>
      <c r="G34" s="95"/>
      <c r="H34" s="96"/>
      <c r="I34" s="97" t="s">
        <v>76</v>
      </c>
      <c r="J34" s="97" t="s">
        <v>63</v>
      </c>
      <c r="K34" s="97" t="s">
        <v>77</v>
      </c>
      <c r="L34" s="98"/>
      <c r="M34" s="99"/>
      <c r="N34" s="96"/>
      <c r="O34" s="100"/>
      <c r="P34" s="100"/>
      <c r="Q34" s="100"/>
      <c r="R34" s="100"/>
      <c r="S34" s="101"/>
      <c r="T34" s="102"/>
      <c r="U34" s="103" t="s">
        <v>78</v>
      </c>
      <c r="W34" s="34" t="s">
        <v>79</v>
      </c>
      <c r="X34" s="38" t="s">
        <v>80</v>
      </c>
    </row>
    <row r="35" customFormat="false" ht="26.25" hidden="false" customHeight="true" outlineLevel="0" collapsed="false">
      <c r="A35" s="104" t="s">
        <v>81</v>
      </c>
      <c r="B35" s="104"/>
      <c r="C35" s="105"/>
      <c r="D35" s="106"/>
      <c r="E35" s="106"/>
      <c r="F35" s="106"/>
      <c r="G35" s="106"/>
      <c r="H35" s="106"/>
      <c r="I35" s="97"/>
      <c r="J35" s="97"/>
      <c r="K35" s="97"/>
      <c r="L35" s="107"/>
      <c r="M35" s="108"/>
      <c r="N35" s="106"/>
      <c r="O35" s="9"/>
      <c r="P35" s="9"/>
      <c r="Q35" s="9"/>
      <c r="R35" s="9"/>
      <c r="S35" s="109"/>
      <c r="T35" s="102"/>
      <c r="U35" s="103"/>
      <c r="W35" s="34" t="s">
        <v>82</v>
      </c>
      <c r="X35" s="38" t="s">
        <v>83</v>
      </c>
    </row>
    <row r="36" customFormat="false" ht="26.25" hidden="false" customHeight="true" outlineLevel="0" collapsed="false">
      <c r="A36" s="110" t="s">
        <v>84</v>
      </c>
      <c r="B36" s="111" t="s">
        <v>85</v>
      </c>
      <c r="C36" s="112" t="s">
        <v>86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3" t="s">
        <v>87</v>
      </c>
      <c r="P36" s="113"/>
      <c r="Q36" s="113"/>
      <c r="R36" s="113"/>
      <c r="S36" s="113"/>
      <c r="T36" s="102"/>
      <c r="U36" s="103"/>
      <c r="W36" s="34" t="s">
        <v>88</v>
      </c>
    </row>
    <row r="37" customFormat="false" ht="26.25" hidden="false" customHeight="true" outlineLevel="0" collapsed="false">
      <c r="A37" s="110"/>
      <c r="B37" s="111"/>
      <c r="C37" s="114" t="s">
        <v>89</v>
      </c>
      <c r="D37" s="114"/>
      <c r="E37" s="114"/>
      <c r="F37" s="114"/>
      <c r="G37" s="114"/>
      <c r="H37" s="114"/>
      <c r="I37" s="115" t="s">
        <v>90</v>
      </c>
      <c r="J37" s="115"/>
      <c r="K37" s="115"/>
      <c r="L37" s="115"/>
      <c r="M37" s="115"/>
      <c r="N37" s="115"/>
      <c r="O37" s="113"/>
      <c r="P37" s="113"/>
      <c r="Q37" s="113"/>
      <c r="R37" s="113"/>
      <c r="S37" s="113"/>
      <c r="T37" s="102"/>
      <c r="U37" s="116"/>
      <c r="W37" s="117" t="s">
        <v>91</v>
      </c>
      <c r="X37" s="117"/>
    </row>
    <row r="38" customFormat="false" ht="30" hidden="false" customHeight="true" outlineLevel="0" collapsed="false">
      <c r="A38" s="110"/>
      <c r="B38" s="118" t="s">
        <v>92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02"/>
      <c r="U38" s="116"/>
      <c r="W38" s="117"/>
      <c r="X38" s="117"/>
    </row>
    <row r="39" customFormat="false" ht="30" hidden="false" customHeight="true" outlineLevel="0" collapsed="false">
      <c r="A39" s="110"/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02"/>
      <c r="U39" s="116"/>
    </row>
    <row r="40" customFormat="false" ht="11.25" hidden="false" customHeight="true" outlineLevel="0" collapsed="false">
      <c r="A40" s="120"/>
      <c r="B40" s="12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02"/>
    </row>
    <row r="41" customFormat="false" ht="18.75" hidden="false" customHeight="true" outlineLevel="0" collapsed="false">
      <c r="A41" s="123" t="s">
        <v>93</v>
      </c>
      <c r="B41" s="124" t="s">
        <v>9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18.75" hidden="false" customHeight="true" outlineLevel="0" collapsed="false">
      <c r="A42" s="125"/>
      <c r="B42" s="124" t="s">
        <v>95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18.75" hidden="false" customHeight="true" outlineLevel="0" collapsed="false">
      <c r="A43" s="126" t="n">
        <v>2</v>
      </c>
      <c r="B43" s="127" t="s">
        <v>96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</row>
    <row r="44" customFormat="false" ht="18.75" hidden="false" customHeight="true" outlineLevel="0" collapsed="false">
      <c r="A44" s="125"/>
      <c r="B44" s="128" t="s">
        <v>97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</row>
    <row r="45" customFormat="false" ht="18.75" hidden="false" customHeight="true" outlineLevel="0" collapsed="false">
      <c r="A45" s="125" t="n">
        <v>3</v>
      </c>
      <c r="B45" s="128" t="s">
        <v>98</v>
      </c>
      <c r="C45" s="128"/>
      <c r="D45" s="128"/>
      <c r="E45" s="128"/>
      <c r="F45" s="1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8.75" hidden="false" customHeight="true" outlineLevel="0" collapsed="false">
      <c r="A46" s="26"/>
      <c r="B46" s="9"/>
      <c r="C46" s="9"/>
      <c r="D46" s="9"/>
      <c r="E46" s="9"/>
      <c r="F46" s="9"/>
      <c r="G46" s="9"/>
      <c r="H46" s="9"/>
      <c r="I46" s="9"/>
      <c r="J46" s="9"/>
      <c r="K46" s="9"/>
      <c r="L46" s="129" t="s">
        <v>99</v>
      </c>
      <c r="M46" s="129"/>
      <c r="N46" s="130" t="s">
        <v>100</v>
      </c>
      <c r="O46" s="130"/>
      <c r="P46" s="130" t="s">
        <v>101</v>
      </c>
      <c r="Q46" s="130"/>
    </row>
    <row r="47" customFormat="false" ht="18.75" hidden="false" customHeight="true" outlineLevel="0" collapsed="false">
      <c r="A47" s="26"/>
      <c r="B47" s="9"/>
      <c r="C47" s="9"/>
      <c r="D47" s="9"/>
      <c r="E47" s="9"/>
      <c r="F47" s="9"/>
      <c r="G47" s="9"/>
      <c r="H47" s="9"/>
      <c r="I47" s="9"/>
      <c r="J47" s="9"/>
      <c r="K47" s="9"/>
      <c r="L47" s="131"/>
      <c r="M47" s="131"/>
      <c r="N47" s="131"/>
      <c r="O47" s="131"/>
      <c r="P47" s="131"/>
      <c r="Q47" s="131"/>
    </row>
    <row r="48" customFormat="false" ht="18.75" hidden="false" customHeight="true" outlineLevel="0" collapsed="false">
      <c r="A48" s="26"/>
      <c r="B48" s="9"/>
      <c r="C48" s="9"/>
      <c r="D48" s="9"/>
      <c r="E48" s="9"/>
      <c r="F48" s="9"/>
      <c r="G48" s="9"/>
      <c r="H48" s="9"/>
      <c r="I48" s="9"/>
      <c r="J48" s="9"/>
      <c r="K48" s="9"/>
      <c r="L48" s="131"/>
      <c r="M48" s="131"/>
      <c r="N48" s="131"/>
      <c r="O48" s="131"/>
      <c r="P48" s="131"/>
      <c r="Q48" s="131"/>
    </row>
    <row r="49" customFormat="false" ht="18.75" hidden="false" customHeight="true" outlineLevel="0" collapsed="false">
      <c r="A49" s="26"/>
      <c r="B49" s="9"/>
      <c r="C49" s="9"/>
      <c r="D49" s="9"/>
      <c r="E49" s="9"/>
      <c r="F49" s="9"/>
      <c r="G49" s="9"/>
      <c r="H49" s="9"/>
      <c r="I49" s="9"/>
      <c r="J49" s="9"/>
      <c r="K49" s="9"/>
      <c r="L49" s="131"/>
      <c r="M49" s="131"/>
      <c r="N49" s="131"/>
      <c r="O49" s="131"/>
      <c r="P49" s="131"/>
      <c r="Q49" s="131"/>
    </row>
    <row r="50" customFormat="false" ht="11.25" hidden="false" customHeight="true" outlineLevel="0" collapsed="false">
      <c r="A50" s="2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37.5" hidden="false" customHeight="true" outlineLevel="0" collapsed="false">
      <c r="A51" s="26"/>
      <c r="B51" s="9"/>
      <c r="C51" s="9"/>
      <c r="D51" s="9"/>
      <c r="E51" s="9"/>
      <c r="F51" s="9"/>
      <c r="G51" s="9"/>
      <c r="H51" s="9"/>
      <c r="I51" s="9"/>
      <c r="J51" s="9"/>
      <c r="K51" s="9"/>
      <c r="L51" s="131"/>
      <c r="M51" s="131"/>
      <c r="N51" s="131"/>
      <c r="O51" s="131"/>
      <c r="P51" s="131"/>
      <c r="Q51" s="131"/>
      <c r="R51" s="9"/>
      <c r="S51" s="9"/>
    </row>
    <row r="52" customFormat="false" ht="22.5" hidden="false" customHeight="true" outlineLevel="0" collapsed="false">
      <c r="A52" s="2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2.5" hidden="false" customHeight="true" outlineLevel="0" collapsed="false">
      <c r="A53" s="2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2.5" hidden="false" customHeight="true" outlineLevel="0" collapsed="false">
      <c r="A54" s="2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2.5" hidden="false" customHeight="true" outlineLevel="0" collapsed="false">
      <c r="A55" s="8" t="s">
        <v>102</v>
      </c>
      <c r="B55" s="8"/>
      <c r="C55" s="8"/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2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2.5" hidden="false" customHeight="true" outlineLevel="0" collapsed="false">
      <c r="A57" s="12" t="s">
        <v>10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22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2.5" hidden="false" customHeight="true" outlineLevel="0" collapsed="false">
      <c r="A59" s="132" t="s">
        <v>104</v>
      </c>
      <c r="B59" s="132"/>
      <c r="C59" s="9"/>
      <c r="D59" s="9"/>
      <c r="E59" s="9"/>
      <c r="F59" s="9"/>
      <c r="G59" s="67"/>
      <c r="H59" s="19"/>
      <c r="I59" s="19"/>
      <c r="J59" s="19"/>
      <c r="K59" s="26" t="s">
        <v>105</v>
      </c>
      <c r="L59" s="133" t="n">
        <f aca="false">M12</f>
        <v>0</v>
      </c>
      <c r="M59" s="134" t="s">
        <v>12</v>
      </c>
      <c r="N59" s="133" t="n">
        <f aca="false">O12</f>
        <v>0</v>
      </c>
      <c r="O59" s="134" t="s">
        <v>13</v>
      </c>
      <c r="P59" s="133" t="n">
        <f aca="false">Q12</f>
        <v>0</v>
      </c>
      <c r="Q59" s="135" t="s">
        <v>106</v>
      </c>
      <c r="R59" s="135"/>
      <c r="S59" s="135"/>
    </row>
    <row r="60" customFormat="false" ht="22.5" hidden="false" customHeight="true" outlineLevel="0" collapsed="false">
      <c r="A60" s="136" t="n">
        <f aca="false">C23</f>
        <v>0</v>
      </c>
      <c r="B60" s="136"/>
      <c r="C60" s="136"/>
      <c r="D60" s="136"/>
      <c r="E60" s="136"/>
      <c r="F60" s="136"/>
      <c r="G60" s="136"/>
      <c r="H60" s="136"/>
      <c r="I60" s="134" t="s">
        <v>107</v>
      </c>
      <c r="J60" s="134"/>
      <c r="K60" s="26" t="s">
        <v>11</v>
      </c>
      <c r="L60" s="133"/>
      <c r="M60" s="134" t="s">
        <v>12</v>
      </c>
      <c r="N60" s="133"/>
      <c r="O60" s="134" t="s">
        <v>13</v>
      </c>
      <c r="P60" s="133"/>
      <c r="Q60" s="134" t="s">
        <v>14</v>
      </c>
      <c r="S60" s="9"/>
      <c r="U60" s="103" t="s">
        <v>108</v>
      </c>
    </row>
    <row r="61" customFormat="false" ht="22.5" hidden="false" customHeight="true" outlineLevel="0" collapsed="false">
      <c r="A61" s="137"/>
      <c r="B61" s="137"/>
      <c r="C61" s="137"/>
      <c r="D61" s="137"/>
      <c r="E61" s="134"/>
      <c r="F61" s="9"/>
      <c r="G61" s="134"/>
      <c r="H61" s="134"/>
      <c r="I61" s="134"/>
      <c r="J61" s="134"/>
      <c r="K61" s="138"/>
      <c r="L61" s="138"/>
      <c r="M61" s="138"/>
      <c r="N61" s="9"/>
      <c r="O61" s="9"/>
      <c r="P61" s="9"/>
      <c r="Q61" s="9"/>
      <c r="R61" s="9"/>
      <c r="S61" s="9"/>
      <c r="U61" s="103"/>
    </row>
    <row r="62" customFormat="false" ht="22.5" hidden="false" customHeight="true" outlineLevel="0" collapsed="false">
      <c r="A62" s="9"/>
      <c r="B62" s="9"/>
      <c r="C62" s="139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9"/>
      <c r="P62" s="9"/>
      <c r="Q62" s="9"/>
      <c r="R62" s="9"/>
      <c r="S62" s="9"/>
      <c r="U62" s="103"/>
    </row>
    <row r="63" customFormat="false" ht="22.5" hidden="false" customHeight="true" outlineLevel="0" collapsed="false">
      <c r="A63" s="9"/>
      <c r="B63" s="24"/>
      <c r="C63" s="139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9"/>
      <c r="P63" s="9"/>
      <c r="Q63" s="9"/>
      <c r="R63" s="9"/>
      <c r="S63" s="9"/>
    </row>
    <row r="64" customFormat="false" ht="22.5" hidden="false" customHeight="true" outlineLevel="0" collapsed="false">
      <c r="A64" s="9"/>
      <c r="B64" s="9"/>
      <c r="C64" s="140"/>
      <c r="D64" s="140"/>
      <c r="E64" s="137"/>
      <c r="F64" s="137"/>
      <c r="G64" s="137"/>
      <c r="H64" s="137"/>
      <c r="I64" s="141" t="str">
        <f aca="false">A13</f>
        <v>茨城県県北生涯学習センター管理者</v>
      </c>
      <c r="J64" s="142"/>
      <c r="K64" s="143"/>
      <c r="L64" s="142"/>
      <c r="M64" s="141"/>
      <c r="N64" s="141"/>
      <c r="O64" s="141"/>
      <c r="P64" s="141"/>
      <c r="Q64" s="141"/>
      <c r="R64" s="144"/>
      <c r="S64" s="71"/>
    </row>
    <row r="65" customFormat="false" ht="22.5" hidden="false" customHeight="true" outlineLevel="0" collapsed="false">
      <c r="A65" s="9"/>
      <c r="B65" s="9"/>
      <c r="C65" s="140"/>
      <c r="D65" s="140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9"/>
      <c r="P65" s="9"/>
      <c r="Q65" s="9"/>
      <c r="R65" s="9"/>
      <c r="S65" s="9"/>
    </row>
    <row r="66" customFormat="false" ht="22.5" hidden="false" customHeight="true" outlineLevel="0" collapsed="false">
      <c r="A66" s="2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22.5" hidden="false" customHeight="true" outlineLevel="0" collapsed="false">
      <c r="A67" s="8" t="s">
        <v>109</v>
      </c>
      <c r="B67" s="8"/>
      <c r="C67" s="8"/>
      <c r="D67" s="8"/>
      <c r="E67" s="8"/>
      <c r="F67" s="8"/>
      <c r="G67" s="8"/>
      <c r="H67" s="8"/>
      <c r="I67" s="8"/>
      <c r="J67" s="145"/>
      <c r="K67" s="146"/>
      <c r="L67" s="146"/>
      <c r="M67" s="146"/>
      <c r="N67" s="147"/>
      <c r="O67" s="147"/>
      <c r="P67" s="147"/>
      <c r="Q67" s="147"/>
      <c r="R67" s="147"/>
      <c r="S67" s="147"/>
    </row>
    <row r="68" customFormat="false" ht="22.5" hidden="false" customHeight="true" outlineLevel="0" collapsed="false">
      <c r="A68" s="148" t="s">
        <v>29</v>
      </c>
      <c r="B68" s="148"/>
      <c r="C68" s="149" t="n">
        <f aca="false">C21</f>
        <v>0</v>
      </c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</row>
    <row r="69" customFormat="false" ht="22.5" hidden="false" customHeight="true" outlineLevel="0" collapsed="false">
      <c r="A69" s="148"/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</row>
    <row r="70" customFormat="false" ht="22.5" hidden="false" customHeight="true" outlineLevel="0" collapsed="false">
      <c r="A70" s="39" t="s">
        <v>36</v>
      </c>
      <c r="B70" s="39"/>
      <c r="C70" s="150" t="n">
        <f aca="false">C23</f>
        <v>0</v>
      </c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22.5" hidden="false" customHeight="true" outlineLevel="0" collapsed="false">
      <c r="A71" s="39"/>
      <c r="B71" s="3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22.5" hidden="false" customHeight="true" outlineLevel="0" collapsed="false">
      <c r="A72" s="41" t="s">
        <v>44</v>
      </c>
      <c r="B72" s="41"/>
      <c r="C72" s="151" t="n">
        <f aca="false">C25</f>
        <v>0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</row>
    <row r="73" customFormat="false" ht="22.5" hidden="false" customHeight="true" outlineLevel="0" collapsed="false">
      <c r="A73" s="42" t="s">
        <v>47</v>
      </c>
      <c r="B73" s="42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</row>
    <row r="74" customFormat="false" ht="22.5" hidden="false" customHeight="true" outlineLevel="0" collapsed="false">
      <c r="A74" s="43" t="s">
        <v>50</v>
      </c>
      <c r="B74" s="43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152" t="n">
        <f aca="false">N27</f>
        <v>0</v>
      </c>
      <c r="O74" s="48" t="s">
        <v>51</v>
      </c>
      <c r="P74" s="153" t="n">
        <f aca="false">P27</f>
        <v>0</v>
      </c>
      <c r="Q74" s="48" t="s">
        <v>52</v>
      </c>
      <c r="R74" s="48"/>
      <c r="S74" s="50"/>
      <c r="T74" s="102"/>
    </row>
    <row r="75" customFormat="false" ht="22.5" hidden="false" customHeight="true" outlineLevel="0" collapsed="false">
      <c r="A75" s="43"/>
      <c r="B75" s="43"/>
      <c r="C75" s="51" t="s">
        <v>11</v>
      </c>
      <c r="D75" s="154" t="n">
        <f aca="false">D28</f>
        <v>0</v>
      </c>
      <c r="E75" s="53" t="s">
        <v>12</v>
      </c>
      <c r="F75" s="154" t="n">
        <f aca="false">F28</f>
        <v>0</v>
      </c>
      <c r="G75" s="53" t="s">
        <v>13</v>
      </c>
      <c r="H75" s="154" t="n">
        <f aca="false">H28</f>
        <v>0</v>
      </c>
      <c r="I75" s="155" t="s">
        <v>14</v>
      </c>
      <c r="J75" s="54" t="s">
        <v>55</v>
      </c>
      <c r="K75" s="156" t="n">
        <f aca="false">K28</f>
        <v>0</v>
      </c>
      <c r="L75" s="53" t="s">
        <v>56</v>
      </c>
      <c r="M75" s="53"/>
      <c r="N75" s="155"/>
      <c r="O75" s="57"/>
      <c r="P75" s="48"/>
      <c r="Q75" s="48"/>
      <c r="R75" s="48"/>
      <c r="S75" s="50"/>
      <c r="T75" s="102"/>
    </row>
    <row r="76" customFormat="false" ht="22.5" hidden="false" customHeight="true" outlineLevel="0" collapsed="false">
      <c r="A76" s="43"/>
      <c r="B76" s="43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157" t="n">
        <f aca="false">N29</f>
        <v>0</v>
      </c>
      <c r="O76" s="62" t="s">
        <v>51</v>
      </c>
      <c r="P76" s="158" t="n">
        <f aca="false">P29</f>
        <v>0</v>
      </c>
      <c r="Q76" s="62" t="s">
        <v>59</v>
      </c>
      <c r="R76" s="62"/>
      <c r="S76" s="64"/>
      <c r="T76" s="102"/>
    </row>
    <row r="77" customFormat="false" ht="33.75" hidden="false" customHeight="true" outlineLevel="0" collapsed="false">
      <c r="A77" s="39" t="s">
        <v>62</v>
      </c>
      <c r="B77" s="39"/>
      <c r="C77" s="65" t="s">
        <v>63</v>
      </c>
      <c r="D77" s="159" t="n">
        <f aca="false">D30</f>
        <v>0</v>
      </c>
      <c r="E77" s="159"/>
      <c r="F77" s="159"/>
      <c r="G77" s="67" t="s">
        <v>63</v>
      </c>
      <c r="H77" s="159" t="n">
        <f aca="false">H30</f>
        <v>0</v>
      </c>
      <c r="I77" s="159"/>
      <c r="J77" s="159"/>
      <c r="K77" s="160"/>
      <c r="L77" s="69" t="s">
        <v>63</v>
      </c>
      <c r="M77" s="161" t="n">
        <f aca="false">M30</f>
        <v>0</v>
      </c>
      <c r="N77" s="160"/>
      <c r="O77" s="160"/>
      <c r="P77" s="160"/>
      <c r="Q77" s="160"/>
      <c r="R77" s="162"/>
      <c r="S77" s="72"/>
      <c r="T77" s="102"/>
    </row>
    <row r="78" customFormat="false" ht="33.75" hidden="false" customHeight="true" outlineLevel="0" collapsed="false">
      <c r="A78" s="39"/>
      <c r="B78" s="39"/>
      <c r="C78" s="163" t="s">
        <v>63</v>
      </c>
      <c r="D78" s="164" t="n">
        <f aca="false">D31</f>
        <v>0</v>
      </c>
      <c r="E78" s="164"/>
      <c r="F78" s="164"/>
      <c r="G78" s="165" t="s">
        <v>63</v>
      </c>
      <c r="H78" s="166" t="n">
        <f aca="false">H31</f>
        <v>0</v>
      </c>
      <c r="I78" s="166"/>
      <c r="J78" s="166"/>
      <c r="K78" s="167"/>
      <c r="L78" s="165" t="s">
        <v>63</v>
      </c>
      <c r="M78" s="168" t="n">
        <f aca="false">M31</f>
        <v>0</v>
      </c>
      <c r="N78" s="167"/>
      <c r="O78" s="167"/>
      <c r="P78" s="167"/>
      <c r="Q78" s="167"/>
      <c r="R78" s="167"/>
      <c r="S78" s="169"/>
      <c r="T78" s="102"/>
    </row>
    <row r="79" customFormat="false" ht="22.5" hidden="false" customHeight="true" outlineLevel="0" collapsed="false">
      <c r="A79" s="39" t="s">
        <v>66</v>
      </c>
      <c r="B79" s="39"/>
      <c r="C79" s="81"/>
      <c r="D79" s="82"/>
      <c r="E79" s="83" t="s">
        <v>67</v>
      </c>
      <c r="F79" s="170" t="n">
        <f aca="false">F32</f>
        <v>0</v>
      </c>
      <c r="G79" s="170"/>
      <c r="H79" s="85" t="s">
        <v>68</v>
      </c>
      <c r="I79" s="82"/>
      <c r="J79" s="86" t="s">
        <v>69</v>
      </c>
      <c r="K79" s="171" t="n">
        <f aca="false">F79+F80</f>
        <v>0</v>
      </c>
      <c r="L79" s="171"/>
      <c r="M79" s="171"/>
      <c r="N79" s="172" t="s">
        <v>68</v>
      </c>
      <c r="O79" s="172"/>
      <c r="P79" s="9"/>
      <c r="Q79" s="9"/>
      <c r="R79" s="9"/>
      <c r="S79" s="101"/>
      <c r="T79" s="102"/>
    </row>
    <row r="80" customFormat="false" ht="22.5" hidden="false" customHeight="true" outlineLevel="0" collapsed="false">
      <c r="A80" s="39"/>
      <c r="B80" s="39"/>
      <c r="C80" s="90"/>
      <c r="D80" s="62"/>
      <c r="E80" s="91" t="s">
        <v>72</v>
      </c>
      <c r="F80" s="173" t="n">
        <f aca="false">F33</f>
        <v>0</v>
      </c>
      <c r="G80" s="173"/>
      <c r="H80" s="93" t="s">
        <v>68</v>
      </c>
      <c r="I80" s="62"/>
      <c r="J80" s="86"/>
      <c r="K80" s="171"/>
      <c r="L80" s="171"/>
      <c r="M80" s="171"/>
      <c r="N80" s="172"/>
      <c r="O80" s="172"/>
      <c r="P80" s="174"/>
      <c r="Q80" s="174"/>
      <c r="R80" s="174"/>
      <c r="S80" s="175"/>
    </row>
    <row r="81" customFormat="false" ht="22.5" hidden="false" customHeight="true" outlineLevel="0" collapsed="false">
      <c r="A81" s="176" t="s">
        <v>92</v>
      </c>
      <c r="B81" s="176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22.5" hidden="false" customHeight="true" outlineLevel="0" collapsed="false">
      <c r="A82" s="176"/>
      <c r="B82" s="176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</row>
    <row r="83" customFormat="false" ht="22.5" hidden="false" customHeight="true" outlineLevel="0" collapsed="false">
      <c r="A83" s="176"/>
      <c r="B83" s="176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22.5" hidden="false" customHeight="true" outlineLevel="0" collapsed="false">
      <c r="A84" s="178" t="s">
        <v>110</v>
      </c>
      <c r="B84" s="17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22.5" hidden="false" customHeight="true" outlineLevel="0" collapsed="false">
      <c r="A85" s="178"/>
      <c r="B85" s="17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22.5" hidden="false" customHeight="true" outlineLevel="0" collapsed="false">
      <c r="A86" s="178"/>
      <c r="B86" s="17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7.5" hidden="false" customHeight="true" outlineLevel="0" collapsed="false">
      <c r="A87" s="67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2.5" hidden="false" customHeight="true" outlineLevel="0" collapsed="false">
      <c r="A90" s="8" t="s">
        <v>111</v>
      </c>
      <c r="B90" s="8"/>
      <c r="C90" s="8"/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22.5" hidden="false" customHeight="true" outlineLevel="0" collapsed="false">
      <c r="A92" s="12" t="s">
        <v>11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67"/>
      <c r="H94" s="134"/>
      <c r="I94" s="134"/>
      <c r="J94" s="134"/>
      <c r="K94" s="134"/>
      <c r="L94" s="26" t="s">
        <v>11</v>
      </c>
      <c r="M94" s="138"/>
      <c r="N94" s="134" t="s">
        <v>12</v>
      </c>
      <c r="O94" s="138"/>
      <c r="P94" s="134" t="s">
        <v>13</v>
      </c>
      <c r="Q94" s="138"/>
      <c r="R94" s="134" t="s">
        <v>14</v>
      </c>
      <c r="S94" s="9"/>
    </row>
    <row r="95" customFormat="false" ht="22.5" hidden="false" customHeight="true" outlineLevel="0" collapsed="false">
      <c r="A95" s="179" t="str">
        <f aca="false">A13</f>
        <v>茨城県県北生涯学習センター管理者</v>
      </c>
      <c r="B95" s="179"/>
      <c r="C95" s="179"/>
      <c r="D95" s="179"/>
      <c r="E95" s="179"/>
      <c r="F95" s="179"/>
      <c r="G95" s="17" t="s">
        <v>16</v>
      </c>
      <c r="H95" s="134"/>
      <c r="I95" s="134"/>
      <c r="J95" s="134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2.5" hidden="false" customHeight="true" outlineLevel="0" collapsed="false">
      <c r="A96" s="71"/>
      <c r="B96" s="71"/>
      <c r="C96" s="71"/>
      <c r="D96" s="71"/>
      <c r="E96" s="71"/>
      <c r="F96" s="134"/>
      <c r="G96" s="9"/>
      <c r="H96" s="138"/>
      <c r="I96" s="138"/>
      <c r="J96" s="20" t="s">
        <v>17</v>
      </c>
      <c r="K96" s="20"/>
      <c r="L96" s="20"/>
      <c r="M96" s="20"/>
      <c r="N96" s="21" t="s">
        <v>18</v>
      </c>
      <c r="O96" s="180" t="str">
        <f aca="false">IF(O14="","",O14)</f>
        <v/>
      </c>
      <c r="P96" s="180"/>
      <c r="Q96" s="180"/>
      <c r="R96" s="180"/>
      <c r="S96" s="180"/>
    </row>
    <row r="97" customFormat="false" ht="22.5" hidden="false" customHeight="true" outlineLevel="0" collapsed="false">
      <c r="A97" s="9"/>
      <c r="B97" s="9"/>
      <c r="C97" s="24"/>
      <c r="D97" s="24"/>
      <c r="E97" s="138"/>
      <c r="F97" s="181"/>
      <c r="G97" s="182" t="str">
        <f aca="false">G15</f>
        <v>住　　所</v>
      </c>
      <c r="H97" s="183" t="n">
        <f aca="false">H15</f>
        <v>0</v>
      </c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</row>
    <row r="98" customFormat="false" ht="22.5" hidden="false" customHeight="true" outlineLevel="0" collapsed="false">
      <c r="A98" s="9"/>
      <c r="B98" s="24"/>
      <c r="C98" s="29" t="s">
        <v>21</v>
      </c>
      <c r="D98" s="29"/>
      <c r="E98" s="138"/>
      <c r="F98" s="181"/>
      <c r="G98" s="182" t="str">
        <f aca="false">G16</f>
        <v>電　　話</v>
      </c>
      <c r="H98" s="183" t="n">
        <f aca="false">H16</f>
        <v>0</v>
      </c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</row>
    <row r="99" customFormat="false" ht="22.5" hidden="false" customHeight="true" outlineLevel="0" collapsed="false">
      <c r="A99" s="9"/>
      <c r="B99" s="9"/>
      <c r="C99" s="29"/>
      <c r="D99" s="29"/>
      <c r="E99" s="138"/>
      <c r="F99" s="181"/>
      <c r="G99" s="182" t="str">
        <f aca="false">G17</f>
        <v>(団体名)</v>
      </c>
      <c r="H99" s="183" t="n">
        <f aca="false">H17</f>
        <v>0</v>
      </c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</row>
    <row r="100" customFormat="false" ht="22.5" hidden="false" customHeight="true" outlineLevel="0" collapsed="false">
      <c r="A100" s="9"/>
      <c r="B100" s="9"/>
      <c r="C100" s="134"/>
      <c r="D100" s="134"/>
      <c r="E100" s="138"/>
      <c r="F100" s="181"/>
      <c r="G100" s="182" t="str">
        <f aca="false">G18</f>
        <v>(代表者)</v>
      </c>
      <c r="H100" s="184" t="str">
        <f aca="false">H18</f>
        <v>氏　名</v>
      </c>
      <c r="I100" s="181"/>
      <c r="J100" s="183" t="n">
        <f aca="false">J18</f>
        <v>0</v>
      </c>
      <c r="K100" s="183"/>
      <c r="L100" s="183"/>
      <c r="M100" s="183"/>
      <c r="N100" s="183"/>
      <c r="O100" s="183"/>
      <c r="P100" s="183"/>
      <c r="Q100" s="183"/>
      <c r="R100" s="183"/>
      <c r="S100" s="183"/>
    </row>
    <row r="101" customFormat="false" ht="22.5" hidden="false" customHeight="true" outlineLevel="0" collapsed="false">
      <c r="A101" s="24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2.5" hidden="false" customHeight="true" outlineLevel="0" collapsed="false">
      <c r="A102" s="8" t="s">
        <v>11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</row>
    <row r="103" customFormat="false" ht="22.5" hidden="false" customHeight="true" outlineLevel="0" collapsed="false">
      <c r="A103" s="185" t="s">
        <v>29</v>
      </c>
      <c r="B103" s="185"/>
      <c r="C103" s="186" t="n">
        <f aca="false">C21</f>
        <v>0</v>
      </c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</row>
    <row r="104" customFormat="false" ht="22.5" hidden="false" customHeight="true" outlineLevel="0" collapsed="false">
      <c r="A104" s="185"/>
      <c r="B104" s="185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</row>
    <row r="105" customFormat="false" ht="22.5" hidden="false" customHeight="true" outlineLevel="0" collapsed="false">
      <c r="A105" s="187" t="s">
        <v>36</v>
      </c>
      <c r="B105" s="187"/>
      <c r="C105" s="188" t="n">
        <f aca="false">C23</f>
        <v>0</v>
      </c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</row>
    <row r="106" customFormat="false" ht="22.5" hidden="false" customHeight="true" outlineLevel="0" collapsed="false">
      <c r="A106" s="187"/>
      <c r="B106" s="187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</row>
    <row r="107" customFormat="false" ht="22.5" hidden="false" customHeight="true" outlineLevel="0" collapsed="false">
      <c r="A107" s="41" t="s">
        <v>44</v>
      </c>
      <c r="B107" s="41"/>
      <c r="C107" s="189" t="n">
        <f aca="false">C25</f>
        <v>0</v>
      </c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</row>
    <row r="108" customFormat="false" ht="22.5" hidden="false" customHeight="true" outlineLevel="0" collapsed="false">
      <c r="A108" s="42" t="s">
        <v>47</v>
      </c>
      <c r="B108" s="42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90"/>
    </row>
    <row r="109" customFormat="false" ht="22.5" hidden="false" customHeight="true" outlineLevel="0" collapsed="false">
      <c r="A109" s="191" t="s">
        <v>50</v>
      </c>
      <c r="B109" s="191"/>
      <c r="C109" s="192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2" t="n">
        <f aca="false">N27</f>
        <v>0</v>
      </c>
      <c r="O109" s="48" t="s">
        <v>51</v>
      </c>
      <c r="P109" s="153" t="n">
        <f aca="false">P27</f>
        <v>0</v>
      </c>
      <c r="Q109" s="48" t="s">
        <v>52</v>
      </c>
      <c r="R109" s="48"/>
      <c r="S109" s="50"/>
      <c r="T109" s="193"/>
    </row>
    <row r="110" customFormat="false" ht="22.5" hidden="false" customHeight="true" outlineLevel="0" collapsed="false">
      <c r="A110" s="191"/>
      <c r="B110" s="191"/>
      <c r="C110" s="194" t="s">
        <v>11</v>
      </c>
      <c r="D110" s="154" t="n">
        <f aca="false">D28</f>
        <v>0</v>
      </c>
      <c r="E110" s="53" t="s">
        <v>12</v>
      </c>
      <c r="F110" s="154" t="n">
        <f aca="false">F28</f>
        <v>0</v>
      </c>
      <c r="G110" s="53" t="s">
        <v>13</v>
      </c>
      <c r="H110" s="154" t="n">
        <f aca="false">H28</f>
        <v>0</v>
      </c>
      <c r="I110" s="155" t="s">
        <v>14</v>
      </c>
      <c r="J110" s="54" t="s">
        <v>55</v>
      </c>
      <c r="K110" s="156" t="n">
        <f aca="false">K28</f>
        <v>0</v>
      </c>
      <c r="L110" s="56" t="s">
        <v>56</v>
      </c>
      <c r="M110" s="56"/>
      <c r="N110" s="155"/>
      <c r="O110" s="57"/>
      <c r="P110" s="48"/>
      <c r="Q110" s="48"/>
      <c r="R110" s="48"/>
      <c r="S110" s="50"/>
      <c r="T110" s="193"/>
    </row>
    <row r="111" customFormat="false" ht="22.5" hidden="false" customHeight="true" outlineLevel="0" collapsed="false">
      <c r="A111" s="191"/>
      <c r="B111" s="191"/>
      <c r="C111" s="195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157" t="n">
        <f aca="false">N29</f>
        <v>0</v>
      </c>
      <c r="O111" s="62" t="s">
        <v>51</v>
      </c>
      <c r="P111" s="158" t="n">
        <f aca="false">P29</f>
        <v>0</v>
      </c>
      <c r="Q111" s="62" t="s">
        <v>59</v>
      </c>
      <c r="R111" s="62"/>
      <c r="S111" s="64"/>
      <c r="T111" s="193"/>
    </row>
    <row r="112" customFormat="false" ht="33.75" hidden="false" customHeight="true" outlineLevel="0" collapsed="false">
      <c r="A112" s="187" t="s">
        <v>62</v>
      </c>
      <c r="B112" s="187"/>
      <c r="C112" s="196" t="s">
        <v>63</v>
      </c>
      <c r="D112" s="159" t="n">
        <f aca="false">D30</f>
        <v>0</v>
      </c>
      <c r="E112" s="159"/>
      <c r="F112" s="159"/>
      <c r="G112" s="197" t="s">
        <v>63</v>
      </c>
      <c r="H112" s="159" t="n">
        <f aca="false">H30</f>
        <v>0</v>
      </c>
      <c r="I112" s="159"/>
      <c r="J112" s="159"/>
      <c r="K112" s="160"/>
      <c r="L112" s="69" t="s">
        <v>63</v>
      </c>
      <c r="M112" s="161" t="n">
        <f aca="false">M30</f>
        <v>0</v>
      </c>
      <c r="N112" s="160"/>
      <c r="O112" s="160"/>
      <c r="P112" s="160"/>
      <c r="Q112" s="160"/>
      <c r="R112" s="162"/>
      <c r="S112" s="72"/>
      <c r="T112" s="193"/>
    </row>
    <row r="113" customFormat="false" ht="33.75" hidden="false" customHeight="true" outlineLevel="0" collapsed="false">
      <c r="A113" s="187"/>
      <c r="B113" s="187"/>
      <c r="C113" s="198" t="s">
        <v>63</v>
      </c>
      <c r="D113" s="164" t="n">
        <f aca="false">D31</f>
        <v>0</v>
      </c>
      <c r="E113" s="164"/>
      <c r="F113" s="164"/>
      <c r="G113" s="75" t="s">
        <v>63</v>
      </c>
      <c r="H113" s="164" t="n">
        <f aca="false">H31</f>
        <v>0</v>
      </c>
      <c r="I113" s="164"/>
      <c r="J113" s="164"/>
      <c r="K113" s="167"/>
      <c r="L113" s="75" t="s">
        <v>63</v>
      </c>
      <c r="M113" s="168" t="n">
        <f aca="false">M31</f>
        <v>0</v>
      </c>
      <c r="N113" s="167"/>
      <c r="O113" s="167"/>
      <c r="P113" s="167"/>
      <c r="Q113" s="167"/>
      <c r="R113" s="167"/>
      <c r="S113" s="169"/>
      <c r="T113" s="193"/>
    </row>
    <row r="114" customFormat="false" ht="22.5" hidden="false" customHeight="true" outlineLevel="0" collapsed="false">
      <c r="A114" s="199" t="s">
        <v>66</v>
      </c>
      <c r="B114" s="199"/>
      <c r="C114" s="200" t="s">
        <v>114</v>
      </c>
      <c r="D114" s="200"/>
      <c r="E114" s="201" t="s">
        <v>115</v>
      </c>
      <c r="F114" s="201"/>
      <c r="G114" s="201"/>
      <c r="H114" s="201"/>
      <c r="I114" s="202"/>
      <c r="J114" s="203" t="s">
        <v>116</v>
      </c>
      <c r="K114" s="203"/>
      <c r="L114" s="204" t="s">
        <v>117</v>
      </c>
      <c r="M114" s="204"/>
      <c r="N114" s="205" t="s">
        <v>118</v>
      </c>
      <c r="O114" s="205"/>
      <c r="P114" s="206" t="s">
        <v>119</v>
      </c>
      <c r="Q114" s="206"/>
      <c r="R114" s="10"/>
      <c r="S114" s="101"/>
      <c r="T114" s="193"/>
    </row>
    <row r="115" customFormat="false" ht="22.5" hidden="false" customHeight="true" outlineLevel="0" collapsed="false">
      <c r="A115" s="199"/>
      <c r="B115" s="199"/>
      <c r="C115" s="200"/>
      <c r="D115" s="200"/>
      <c r="E115" s="83" t="s">
        <v>67</v>
      </c>
      <c r="F115" s="207"/>
      <c r="G115" s="207"/>
      <c r="H115" s="208"/>
      <c r="I115" s="209" t="s">
        <v>67</v>
      </c>
      <c r="J115" s="210"/>
      <c r="K115" s="211" t="s">
        <v>68</v>
      </c>
      <c r="L115" s="212"/>
      <c r="M115" s="211" t="s">
        <v>68</v>
      </c>
      <c r="N115" s="210"/>
      <c r="O115" s="213" t="s">
        <v>68</v>
      </c>
      <c r="P115" s="214"/>
      <c r="Q115" s="215" t="s">
        <v>68</v>
      </c>
      <c r="R115" s="216"/>
      <c r="S115" s="217"/>
      <c r="T115" s="193"/>
    </row>
    <row r="116" customFormat="false" ht="22.5" hidden="false" customHeight="true" outlineLevel="0" collapsed="false">
      <c r="A116" s="199"/>
      <c r="B116" s="199"/>
      <c r="C116" s="218"/>
      <c r="D116" s="219" t="s">
        <v>68</v>
      </c>
      <c r="E116" s="88" t="s">
        <v>69</v>
      </c>
      <c r="F116" s="88"/>
      <c r="G116" s="220"/>
      <c r="H116" s="221" t="s">
        <v>68</v>
      </c>
      <c r="I116" s="222" t="s">
        <v>72</v>
      </c>
      <c r="J116" s="60"/>
      <c r="K116" s="223" t="s">
        <v>68</v>
      </c>
      <c r="L116" s="224"/>
      <c r="M116" s="223" t="s">
        <v>68</v>
      </c>
      <c r="N116" s="60"/>
      <c r="O116" s="225" t="s">
        <v>68</v>
      </c>
      <c r="P116" s="174"/>
      <c r="Q116" s="226" t="s">
        <v>68</v>
      </c>
      <c r="R116" s="174"/>
      <c r="S116" s="175"/>
      <c r="T116" s="193"/>
    </row>
    <row r="117" customFormat="false" ht="22.5" hidden="false" customHeight="true" outlineLevel="0" collapsed="false">
      <c r="A117" s="199"/>
      <c r="B117" s="199"/>
      <c r="C117" s="218"/>
      <c r="D117" s="219"/>
      <c r="E117" s="220"/>
      <c r="F117" s="220"/>
      <c r="G117" s="220"/>
      <c r="H117" s="221"/>
      <c r="I117" s="202"/>
      <c r="J117" s="227" t="s">
        <v>120</v>
      </c>
      <c r="K117" s="227"/>
      <c r="L117" s="228" t="s">
        <v>121</v>
      </c>
      <c r="M117" s="228"/>
      <c r="N117" s="227" t="s">
        <v>122</v>
      </c>
      <c r="O117" s="227"/>
      <c r="P117" s="229"/>
      <c r="Q117" s="230"/>
      <c r="R117" s="230"/>
      <c r="S117" s="231"/>
      <c r="T117" s="193"/>
    </row>
    <row r="118" customFormat="false" ht="22.5" hidden="false" customHeight="true" outlineLevel="0" collapsed="false">
      <c r="A118" s="199"/>
      <c r="B118" s="199"/>
      <c r="C118" s="232"/>
      <c r="D118" s="219"/>
      <c r="E118" s="233" t="s">
        <v>72</v>
      </c>
      <c r="F118" s="234"/>
      <c r="G118" s="234"/>
      <c r="H118" s="235"/>
      <c r="I118" s="209" t="s">
        <v>67</v>
      </c>
      <c r="J118" s="210"/>
      <c r="K118" s="211" t="s">
        <v>68</v>
      </c>
      <c r="L118" s="212"/>
      <c r="M118" s="211" t="s">
        <v>68</v>
      </c>
      <c r="N118" s="210"/>
      <c r="O118" s="213" t="s">
        <v>68</v>
      </c>
      <c r="P118" s="214"/>
      <c r="Q118" s="216"/>
      <c r="R118" s="216"/>
      <c r="S118" s="89"/>
      <c r="T118" s="190"/>
    </row>
    <row r="119" customFormat="false" ht="22.5" hidden="false" customHeight="true" outlineLevel="0" collapsed="false">
      <c r="A119" s="199"/>
      <c r="B119" s="199"/>
      <c r="C119" s="236"/>
      <c r="D119" s="237"/>
      <c r="E119" s="238" t="s">
        <v>69</v>
      </c>
      <c r="F119" s="238"/>
      <c r="G119" s="239"/>
      <c r="H119" s="240" t="s">
        <v>68</v>
      </c>
      <c r="I119" s="241" t="s">
        <v>72</v>
      </c>
      <c r="J119" s="165"/>
      <c r="K119" s="223" t="s">
        <v>68</v>
      </c>
      <c r="L119" s="242"/>
      <c r="M119" s="223" t="s">
        <v>68</v>
      </c>
      <c r="N119" s="243"/>
      <c r="O119" s="225" t="s">
        <v>68</v>
      </c>
      <c r="P119" s="174"/>
      <c r="Q119" s="174"/>
      <c r="R119" s="174"/>
      <c r="S119" s="244"/>
      <c r="T119" s="190"/>
    </row>
    <row r="120" customFormat="false" ht="22.5" hidden="false" customHeight="true" outlineLevel="0" collapsed="false">
      <c r="A120" s="245" t="s">
        <v>123</v>
      </c>
      <c r="B120" s="245"/>
      <c r="C120" s="246"/>
      <c r="D120" s="247" t="s">
        <v>76</v>
      </c>
      <c r="E120" s="248" t="s">
        <v>63</v>
      </c>
      <c r="F120" s="248" t="s">
        <v>77</v>
      </c>
      <c r="G120" s="249"/>
      <c r="H120" s="250" t="s">
        <v>124</v>
      </c>
      <c r="I120" s="250"/>
      <c r="J120" s="251"/>
      <c r="K120" s="252" t="s">
        <v>68</v>
      </c>
      <c r="L120" s="253"/>
      <c r="M120" s="254" t="s">
        <v>125</v>
      </c>
      <c r="N120" s="254"/>
      <c r="O120" s="254"/>
      <c r="P120" s="100"/>
      <c r="Q120" s="255" t="s">
        <v>68</v>
      </c>
      <c r="R120" s="100"/>
      <c r="S120" s="89"/>
      <c r="T120" s="190"/>
    </row>
    <row r="121" customFormat="false" ht="22.5" hidden="false" customHeight="true" outlineLevel="0" collapsed="false">
      <c r="A121" s="256" t="s">
        <v>126</v>
      </c>
      <c r="B121" s="256"/>
      <c r="C121" s="257" t="s">
        <v>127</v>
      </c>
      <c r="D121" s="258" t="s">
        <v>128</v>
      </c>
      <c r="E121" s="258"/>
      <c r="F121" s="258"/>
      <c r="G121" s="258"/>
      <c r="H121" s="258"/>
      <c r="I121" s="258"/>
      <c r="J121" s="258"/>
      <c r="K121" s="259" t="s">
        <v>127</v>
      </c>
      <c r="L121" s="260" t="s">
        <v>129</v>
      </c>
      <c r="M121" s="260"/>
      <c r="N121" s="260"/>
      <c r="O121" s="260"/>
      <c r="P121" s="260"/>
      <c r="Q121" s="260"/>
      <c r="R121" s="260"/>
      <c r="S121" s="260"/>
      <c r="T121" s="190"/>
    </row>
    <row r="122" customFormat="false" ht="22.5" hidden="false" customHeight="true" outlineLevel="0" collapsed="false">
      <c r="A122" s="256"/>
      <c r="B122" s="256"/>
      <c r="C122" s="257" t="s">
        <v>127</v>
      </c>
      <c r="D122" s="261" t="s">
        <v>130</v>
      </c>
      <c r="E122" s="261"/>
      <c r="F122" s="261"/>
      <c r="G122" s="261"/>
      <c r="H122" s="261"/>
      <c r="I122" s="261"/>
      <c r="J122" s="261"/>
      <c r="K122" s="259" t="s">
        <v>127</v>
      </c>
      <c r="L122" s="262" t="s">
        <v>131</v>
      </c>
      <c r="M122" s="262"/>
      <c r="N122" s="262"/>
      <c r="O122" s="262"/>
      <c r="P122" s="262"/>
      <c r="Q122" s="262"/>
      <c r="R122" s="262"/>
      <c r="S122" s="262"/>
      <c r="T122" s="190"/>
    </row>
    <row r="123" customFormat="false" ht="22.5" hidden="false" customHeight="true" outlineLevel="0" collapsed="false">
      <c r="A123" s="256"/>
      <c r="B123" s="256"/>
      <c r="C123" s="257" t="s">
        <v>127</v>
      </c>
      <c r="D123" s="261" t="s">
        <v>132</v>
      </c>
      <c r="E123" s="261"/>
      <c r="F123" s="261"/>
      <c r="G123" s="261"/>
      <c r="H123" s="261"/>
      <c r="I123" s="261"/>
      <c r="J123" s="251"/>
      <c r="K123" s="259" t="s">
        <v>127</v>
      </c>
      <c r="L123" s="263" t="s">
        <v>133</v>
      </c>
      <c r="M123" s="263"/>
      <c r="N123" s="263"/>
      <c r="O123" s="263"/>
      <c r="P123" s="263"/>
      <c r="Q123" s="263"/>
      <c r="R123" s="10"/>
      <c r="S123" s="89"/>
      <c r="T123" s="190"/>
    </row>
    <row r="124" customFormat="false" ht="37.5" hidden="false" customHeight="true" outlineLevel="0" collapsed="false">
      <c r="A124" s="264" t="s">
        <v>134</v>
      </c>
      <c r="B124" s="264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190"/>
    </row>
    <row r="125" customFormat="false" ht="37.5" hidden="false" customHeight="true" outlineLevel="0" collapsed="false">
      <c r="A125" s="264"/>
      <c r="B125" s="264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190"/>
    </row>
    <row r="126" customFormat="false" ht="37.5" hidden="false" customHeight="true" outlineLevel="0" collapsed="false">
      <c r="A126" s="264"/>
      <c r="B126" s="264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190"/>
    </row>
    <row r="127" customFormat="false" ht="18.75" hidden="false" customHeight="true" outlineLevel="0" collapsed="false">
      <c r="A127" s="6"/>
    </row>
    <row r="128" customFormat="false" ht="18.75" hidden="false" customHeight="true" outlineLevel="0" collapsed="false">
      <c r="L128" s="129" t="s">
        <v>99</v>
      </c>
      <c r="M128" s="129"/>
      <c r="N128" s="130" t="s">
        <v>100</v>
      </c>
      <c r="O128" s="130"/>
      <c r="P128" s="130" t="s">
        <v>101</v>
      </c>
      <c r="Q128" s="130"/>
    </row>
    <row r="129" customFormat="false" ht="18.75" hidden="false" customHeight="true" outlineLevel="0" collapsed="false">
      <c r="L129" s="131"/>
      <c r="M129" s="131"/>
      <c r="N129" s="131"/>
      <c r="O129" s="131"/>
      <c r="P129" s="131"/>
      <c r="Q129" s="131"/>
    </row>
    <row r="130" customFormat="false" ht="18.75" hidden="false" customHeight="true" outlineLevel="0" collapsed="false">
      <c r="L130" s="131"/>
      <c r="M130" s="131"/>
      <c r="N130" s="131"/>
      <c r="O130" s="131"/>
      <c r="P130" s="131"/>
      <c r="Q130" s="131"/>
    </row>
    <row r="131" customFormat="false" ht="18.75" hidden="false" customHeight="true" outlineLevel="0" collapsed="false">
      <c r="L131" s="131"/>
      <c r="M131" s="131"/>
      <c r="N131" s="131"/>
      <c r="O131" s="131"/>
      <c r="P131" s="131"/>
      <c r="Q131" s="131"/>
    </row>
  </sheetData>
  <sheetProtection sheet="true" objects="true" scenarios="true"/>
  <mergeCells count="153">
    <mergeCell ref="C1:X1"/>
    <mergeCell ref="B2:U2"/>
    <mergeCell ref="B3:R3"/>
    <mergeCell ref="B4:T4"/>
    <mergeCell ref="A8:D8"/>
    <mergeCell ref="A10:S10"/>
    <mergeCell ref="A13:F13"/>
    <mergeCell ref="J14:M14"/>
    <mergeCell ref="O14:S14"/>
    <mergeCell ref="U14:AD14"/>
    <mergeCell ref="H15:S15"/>
    <mergeCell ref="C16:D17"/>
    <mergeCell ref="H16:S16"/>
    <mergeCell ref="U16:AB17"/>
    <mergeCell ref="H17:S17"/>
    <mergeCell ref="J18:S18"/>
    <mergeCell ref="A20:N20"/>
    <mergeCell ref="A21:B22"/>
    <mergeCell ref="C21:S22"/>
    <mergeCell ref="A23:B24"/>
    <mergeCell ref="C23:S24"/>
    <mergeCell ref="A25:B25"/>
    <mergeCell ref="C25:S26"/>
    <mergeCell ref="A26:B26"/>
    <mergeCell ref="A27:B29"/>
    <mergeCell ref="L28:M28"/>
    <mergeCell ref="A30:B31"/>
    <mergeCell ref="D30:F30"/>
    <mergeCell ref="H30:J30"/>
    <mergeCell ref="D31:F31"/>
    <mergeCell ref="H31:J31"/>
    <mergeCell ref="A32:B33"/>
    <mergeCell ref="F32:G32"/>
    <mergeCell ref="J32:J33"/>
    <mergeCell ref="K32:M33"/>
    <mergeCell ref="N32:O33"/>
    <mergeCell ref="F33:G33"/>
    <mergeCell ref="A34:B34"/>
    <mergeCell ref="I34:I35"/>
    <mergeCell ref="J34:J35"/>
    <mergeCell ref="K34:K35"/>
    <mergeCell ref="U34:U36"/>
    <mergeCell ref="A35:B35"/>
    <mergeCell ref="A36:A39"/>
    <mergeCell ref="B36:B37"/>
    <mergeCell ref="C36:N36"/>
    <mergeCell ref="O36:S37"/>
    <mergeCell ref="C37:H37"/>
    <mergeCell ref="I37:N37"/>
    <mergeCell ref="W37:X38"/>
    <mergeCell ref="B38:B39"/>
    <mergeCell ref="C38:S39"/>
    <mergeCell ref="B41:S41"/>
    <mergeCell ref="B42:S42"/>
    <mergeCell ref="B43:S43"/>
    <mergeCell ref="B44:S44"/>
    <mergeCell ref="B45:F45"/>
    <mergeCell ref="L46:M46"/>
    <mergeCell ref="N46:O46"/>
    <mergeCell ref="P46:Q46"/>
    <mergeCell ref="L47:M49"/>
    <mergeCell ref="N47:O49"/>
    <mergeCell ref="P47:Q49"/>
    <mergeCell ref="L51:Q51"/>
    <mergeCell ref="A55:D55"/>
    <mergeCell ref="A57:S57"/>
    <mergeCell ref="A59:B59"/>
    <mergeCell ref="Q59:S59"/>
    <mergeCell ref="A60:H60"/>
    <mergeCell ref="U60:U62"/>
    <mergeCell ref="A67:I67"/>
    <mergeCell ref="A68:B69"/>
    <mergeCell ref="C68:S69"/>
    <mergeCell ref="A70:B71"/>
    <mergeCell ref="C70:S71"/>
    <mergeCell ref="A72:B72"/>
    <mergeCell ref="C72:S73"/>
    <mergeCell ref="A73:B73"/>
    <mergeCell ref="A74:B76"/>
    <mergeCell ref="L75:M75"/>
    <mergeCell ref="A77:B78"/>
    <mergeCell ref="D77:F77"/>
    <mergeCell ref="H77:J77"/>
    <mergeCell ref="D78:F78"/>
    <mergeCell ref="H78:J78"/>
    <mergeCell ref="A79:B80"/>
    <mergeCell ref="F79:G79"/>
    <mergeCell ref="J79:J80"/>
    <mergeCell ref="K79:M80"/>
    <mergeCell ref="N79:O80"/>
    <mergeCell ref="F80:G80"/>
    <mergeCell ref="A81:B83"/>
    <mergeCell ref="C81:S83"/>
    <mergeCell ref="A84:B86"/>
    <mergeCell ref="C84:S86"/>
    <mergeCell ref="A90:D90"/>
    <mergeCell ref="A92:S92"/>
    <mergeCell ref="A95:F95"/>
    <mergeCell ref="J96:M96"/>
    <mergeCell ref="O96:S96"/>
    <mergeCell ref="H97:S97"/>
    <mergeCell ref="C98:D99"/>
    <mergeCell ref="H98:S98"/>
    <mergeCell ref="H99:S99"/>
    <mergeCell ref="J100:S100"/>
    <mergeCell ref="A102:L102"/>
    <mergeCell ref="A103:B104"/>
    <mergeCell ref="C103:S104"/>
    <mergeCell ref="A105:B106"/>
    <mergeCell ref="C105:S106"/>
    <mergeCell ref="A107:B107"/>
    <mergeCell ref="C107:S108"/>
    <mergeCell ref="A108:B108"/>
    <mergeCell ref="A109:B111"/>
    <mergeCell ref="L110:M110"/>
    <mergeCell ref="A112:B113"/>
    <mergeCell ref="D112:F112"/>
    <mergeCell ref="H112:J112"/>
    <mergeCell ref="D113:F113"/>
    <mergeCell ref="H113:J113"/>
    <mergeCell ref="A114:B119"/>
    <mergeCell ref="C114:D114"/>
    <mergeCell ref="E114:H114"/>
    <mergeCell ref="J114:K114"/>
    <mergeCell ref="L114:M114"/>
    <mergeCell ref="N114:O114"/>
    <mergeCell ref="P114:Q114"/>
    <mergeCell ref="C115:D115"/>
    <mergeCell ref="D116:D118"/>
    <mergeCell ref="E116:F116"/>
    <mergeCell ref="J117:K117"/>
    <mergeCell ref="L117:M117"/>
    <mergeCell ref="N117:O117"/>
    <mergeCell ref="F118:G118"/>
    <mergeCell ref="E119:F119"/>
    <mergeCell ref="A120:B120"/>
    <mergeCell ref="H120:I120"/>
    <mergeCell ref="M120:O120"/>
    <mergeCell ref="A121:B123"/>
    <mergeCell ref="D121:J121"/>
    <mergeCell ref="L121:S121"/>
    <mergeCell ref="D122:J122"/>
    <mergeCell ref="L122:S122"/>
    <mergeCell ref="D123:I123"/>
    <mergeCell ref="L123:Q123"/>
    <mergeCell ref="A124:B126"/>
    <mergeCell ref="C124:S126"/>
    <mergeCell ref="L128:M128"/>
    <mergeCell ref="N128:O128"/>
    <mergeCell ref="P128:Q128"/>
    <mergeCell ref="L129:M131"/>
    <mergeCell ref="N129:O131"/>
    <mergeCell ref="P129:Q131"/>
  </mergeCells>
  <dataValidations count="2">
    <dataValidation allowBlank="true" errorStyle="stop" operator="between" showDropDown="false" showErrorMessage="true" showInputMessage="false" sqref="H15:S17 J18:S18 C21:S26 K28 M30:M31" type="none">
      <formula1>0</formula1>
      <formula2>0</formula2>
    </dataValidation>
    <dataValidation allowBlank="true" errorStyle="stop" operator="between" showDropDown="false" showErrorMessage="false" showInputMessage="false" sqref="D30:F31 H30:J31" type="list">
      <formula1>$W$22:$W$3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8:29:08Z</dcterms:created>
  <dc:creator>kensei04</dc:creator>
  <dc:description/>
  <dc:language>en-US</dc:language>
  <cp:lastModifiedBy>J10</cp:lastModifiedBy>
  <cp:lastPrinted>2012-10-25T06:52:34Z</cp:lastPrinted>
  <dcterms:modified xsi:type="dcterms:W3CDTF">2019-06-08T02:32:59Z</dcterms:modified>
  <cp:revision>0</cp:revision>
  <dc:subject/>
  <dc:title/>
</cp:coreProperties>
</file>